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июнь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85</v>
      </c>
      <c r="E3" s="10" t="n">
        <v>3173349.07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8</v>
      </c>
      <c r="E4" s="10" t="n">
        <v>2241809.89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22</v>
      </c>
      <c r="E5" s="13" t="n">
        <v>1065784.14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68</v>
      </c>
      <c r="E6" s="10" t="n">
        <v>2610793.06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28</v>
      </c>
      <c r="E7" s="10" t="n">
        <v>1518125.39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5</v>
      </c>
      <c r="E8" s="13" t="n">
        <v>167467.35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5</v>
      </c>
      <c r="E9" s="10" t="n">
        <v>145269.59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38</v>
      </c>
      <c r="E10" s="10" t="n">
        <v>1950926.31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58</v>
      </c>
      <c r="E11" s="10" t="n">
        <v>2232835.78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39</v>
      </c>
      <c r="E12" s="10" t="n">
        <v>156872264.66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366</v>
      </c>
      <c r="E13" s="18" t="n">
        <f aca="false">SUM(E3:E12)</f>
        <v>171978625.2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4-07-10T03:30:50Z</dcterms:modified>
  <cp:revision>0</cp:revision>
  <dc:subject/>
  <dc:title/>
</cp:coreProperties>
</file>